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ject 1" sheetId="1" state="visible" r:id="rId2"/>
    <sheet name="Subjec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Unmitigated</t>
  </si>
  <si>
    <t xml:space="preserve">Actual Numbers</t>
  </si>
  <si>
    <t xml:space="preserve">Enemy Count </t>
  </si>
  <si>
    <t xml:space="preserve">Friendly Count</t>
  </si>
  <si>
    <t xml:space="preserve">Ammo Count</t>
  </si>
  <si>
    <t xml:space="preserve">% Hit</t>
  </si>
  <si>
    <t xml:space="preserve">1 of 9 correct = 11%</t>
  </si>
  <si>
    <t xml:space="preserve">avg. = 82%</t>
  </si>
  <si>
    <t xml:space="preserve">Mitigated</t>
  </si>
  <si>
    <t xml:space="preserve">2 of 9 correct = 22%</t>
  </si>
  <si>
    <t xml:space="preserve">avg. = 40%</t>
  </si>
  <si>
    <t xml:space="preserve">Difference Table - Unmitigated case</t>
  </si>
  <si>
    <t xml:space="preserve">Difference Table - Mitigated case</t>
  </si>
  <si>
    <t xml:space="preserve">0 of 9 correct = 0%</t>
  </si>
  <si>
    <t xml:space="preserve">avg = 100%</t>
  </si>
  <si>
    <t xml:space="preserve">5 of 9 correct = 55%</t>
  </si>
  <si>
    <t xml:space="preserve">avg = 83.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3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/>
      <c r="F2" s="2" t="s">
        <v>2</v>
      </c>
      <c r="G2" s="2" t="s">
        <v>3</v>
      </c>
      <c r="H2" s="2" t="s">
        <v>4</v>
      </c>
    </row>
    <row r="3" customFormat="false" ht="12.75" hidden="false" customHeight="false" outlineLevel="0" collapsed="false">
      <c r="A3" s="0" t="n">
        <v>16</v>
      </c>
      <c r="B3" s="0" t="n">
        <v>4</v>
      </c>
      <c r="C3" s="0" t="n">
        <v>14</v>
      </c>
      <c r="D3" s="3" t="n">
        <v>1</v>
      </c>
      <c r="F3" s="0" t="n">
        <v>9</v>
      </c>
      <c r="G3" s="0" t="n">
        <v>10</v>
      </c>
      <c r="H3" s="0" t="n">
        <v>14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v>13</v>
      </c>
      <c r="D4" s="3" t="n">
        <v>0.8</v>
      </c>
      <c r="F4" s="0" t="n">
        <v>19</v>
      </c>
      <c r="G4" s="0" t="n">
        <v>13</v>
      </c>
      <c r="H4" s="0" t="n">
        <v>11</v>
      </c>
    </row>
    <row r="5" customFormat="false" ht="12.75" hidden="false" customHeight="false" outlineLevel="0" collapsed="false">
      <c r="A5" s="0" t="n">
        <v>10</v>
      </c>
      <c r="B5" s="0" t="n">
        <v>11</v>
      </c>
      <c r="C5" s="0" t="n">
        <v>12</v>
      </c>
      <c r="D5" s="3" t="n">
        <v>0.66</v>
      </c>
      <c r="F5" s="0" t="n">
        <v>12</v>
      </c>
      <c r="G5" s="0" t="n">
        <v>21</v>
      </c>
      <c r="H5" s="0" t="n">
        <v>13</v>
      </c>
    </row>
    <row r="6" customFormat="false" ht="12.75" hidden="false" customHeight="false" outlineLevel="0" collapsed="false">
      <c r="C6" s="0" t="s">
        <v>6</v>
      </c>
      <c r="D6" s="0" t="s">
        <v>7</v>
      </c>
    </row>
    <row r="8" customFormat="false" ht="18" hidden="false" customHeight="false" outlineLevel="0" collapsed="false">
      <c r="A8" s="1" t="s">
        <v>8</v>
      </c>
      <c r="F8" s="0" t="s">
        <v>1</v>
      </c>
    </row>
    <row r="9" customFormat="false" ht="12.7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/>
      <c r="F9" s="2" t="s">
        <v>2</v>
      </c>
      <c r="G9" s="2" t="s">
        <v>3</v>
      </c>
      <c r="H9" s="2" t="s">
        <v>4</v>
      </c>
    </row>
    <row r="10" customFormat="false" ht="12.75" hidden="false" customHeight="false" outlineLevel="0" collapsed="false">
      <c r="A10" s="0" t="n">
        <v>7</v>
      </c>
      <c r="B10" s="0" t="n">
        <v>11</v>
      </c>
      <c r="C10" s="0" t="n">
        <v>15</v>
      </c>
      <c r="D10" s="3" t="n">
        <v>0</v>
      </c>
      <c r="F10" s="0" t="n">
        <v>7</v>
      </c>
      <c r="G10" s="0" t="n">
        <v>13</v>
      </c>
      <c r="H10" s="0" t="n">
        <v>15</v>
      </c>
    </row>
    <row r="11" customFormat="false" ht="12.75" hidden="false" customHeight="false" outlineLevel="0" collapsed="false">
      <c r="A11" s="0" t="n">
        <v>17</v>
      </c>
      <c r="B11" s="0" t="n">
        <v>10</v>
      </c>
      <c r="C11" s="0" t="n">
        <v>12</v>
      </c>
      <c r="D11" s="3" t="n">
        <v>0.2</v>
      </c>
      <c r="F11" s="0" t="n">
        <v>19</v>
      </c>
      <c r="G11" s="0" t="n">
        <v>17</v>
      </c>
      <c r="H11" s="0" t="n">
        <v>11</v>
      </c>
    </row>
    <row r="12" customFormat="false" ht="12.75" hidden="false" customHeight="false" outlineLevel="0" collapsed="false">
      <c r="A12" s="0" t="n">
        <v>28</v>
      </c>
      <c r="B12" s="0" t="n">
        <v>17</v>
      </c>
      <c r="C12" s="0" t="n">
        <v>9</v>
      </c>
      <c r="D12" s="3" t="n">
        <v>1</v>
      </c>
      <c r="F12" s="0" t="n">
        <v>17</v>
      </c>
      <c r="G12" s="0" t="n">
        <v>19</v>
      </c>
      <c r="H12" s="0" t="n">
        <v>10</v>
      </c>
    </row>
    <row r="13" customFormat="false" ht="12.75" hidden="false" customHeight="false" outlineLevel="0" collapsed="false">
      <c r="C13" s="0" t="s">
        <v>9</v>
      </c>
      <c r="D13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n">
        <f aca="false">(A3-F3)</f>
        <v>7</v>
      </c>
      <c r="B16" s="0" t="n">
        <f aca="false">(B3-G3)</f>
        <v>-6</v>
      </c>
      <c r="C16" s="0" t="n">
        <f aca="false">(C3-H3)</f>
        <v>0</v>
      </c>
      <c r="E16" s="0" t="n">
        <f aca="false">ABS(A16)</f>
        <v>7</v>
      </c>
      <c r="F16" s="0" t="n">
        <f aca="false">ABS(B16)</f>
        <v>6</v>
      </c>
      <c r="G16" s="0" t="n">
        <f aca="false">ABS(C16)</f>
        <v>0</v>
      </c>
    </row>
    <row r="17" customFormat="false" ht="12.75" hidden="false" customHeight="false" outlineLevel="0" collapsed="false">
      <c r="A17" s="0" t="n">
        <f aca="false">(A4-F4)</f>
        <v>-16</v>
      </c>
      <c r="B17" s="0" t="n">
        <f aca="false">(B4-G4)</f>
        <v>-10</v>
      </c>
      <c r="C17" s="0" t="n">
        <f aca="false">(C4-H4)</f>
        <v>2</v>
      </c>
      <c r="E17" s="0" t="n">
        <f aca="false">ABS(A17)</f>
        <v>16</v>
      </c>
      <c r="F17" s="0" t="n">
        <f aca="false">ABS(B17)</f>
        <v>10</v>
      </c>
      <c r="G17" s="0" t="n">
        <f aca="false">ABS(C17)</f>
        <v>2</v>
      </c>
    </row>
    <row r="18" customFormat="false" ht="12.75" hidden="false" customHeight="false" outlineLevel="0" collapsed="false">
      <c r="A18" s="0" t="n">
        <f aca="false">(A5-F5)</f>
        <v>-2</v>
      </c>
      <c r="B18" s="0" t="n">
        <f aca="false">(B5-G5)</f>
        <v>-10</v>
      </c>
      <c r="C18" s="0" t="n">
        <f aca="false">(C5-H5)</f>
        <v>-1</v>
      </c>
      <c r="E18" s="0" t="n">
        <f aca="false">ABS(A18)</f>
        <v>2</v>
      </c>
      <c r="F18" s="0" t="n">
        <f aca="false">ABS(B18)</f>
        <v>10</v>
      </c>
      <c r="G18" s="0" t="n">
        <f aca="false">ABS(C18)</f>
        <v>1</v>
      </c>
    </row>
    <row r="19" customFormat="false" ht="12.75" hidden="false" customHeight="false" outlineLevel="0" collapsed="false">
      <c r="C19" s="2"/>
      <c r="G19" s="0" t="n">
        <f aca="false">AVERAGE(E16:G18)</f>
        <v>6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n">
        <f aca="false">(A10-F10)</f>
        <v>0</v>
      </c>
      <c r="B22" s="0" t="n">
        <f aca="false">(B10-G10)</f>
        <v>-2</v>
      </c>
      <c r="C22" s="0" t="n">
        <f aca="false">(C10-H10)</f>
        <v>0</v>
      </c>
      <c r="E22" s="0" t="n">
        <f aca="false">ABS(A22)</f>
        <v>0</v>
      </c>
      <c r="F22" s="0" t="n">
        <f aca="false">ABS(B22)</f>
        <v>2</v>
      </c>
      <c r="G22" s="0" t="n">
        <f aca="false">ABS(C22)</f>
        <v>0</v>
      </c>
    </row>
    <row r="23" customFormat="false" ht="12.75" hidden="false" customHeight="false" outlineLevel="0" collapsed="false">
      <c r="A23" s="0" t="n">
        <f aca="false">(A11-F11)</f>
        <v>-2</v>
      </c>
      <c r="B23" s="0" t="n">
        <f aca="false">(B11-G11)</f>
        <v>-7</v>
      </c>
      <c r="C23" s="0" t="n">
        <f aca="false">(C11-H11)</f>
        <v>1</v>
      </c>
      <c r="E23" s="0" t="n">
        <f aca="false">ABS(A23)</f>
        <v>2</v>
      </c>
      <c r="F23" s="0" t="n">
        <f aca="false">ABS(B23)</f>
        <v>7</v>
      </c>
      <c r="G23" s="0" t="n">
        <f aca="false">ABS(C23)</f>
        <v>1</v>
      </c>
    </row>
    <row r="24" customFormat="false" ht="12.75" hidden="false" customHeight="false" outlineLevel="0" collapsed="false">
      <c r="A24" s="0" t="n">
        <f aca="false">(A12-F12)</f>
        <v>11</v>
      </c>
      <c r="B24" s="0" t="n">
        <f aca="false">(B12-G12)</f>
        <v>-2</v>
      </c>
      <c r="C24" s="0" t="n">
        <f aca="false">(C12-H12)</f>
        <v>-1</v>
      </c>
      <c r="E24" s="0" t="n">
        <f aca="false">ABS(A24)</f>
        <v>11</v>
      </c>
      <c r="F24" s="0" t="n">
        <f aca="false">ABS(B24)</f>
        <v>2</v>
      </c>
      <c r="G24" s="0" t="n">
        <f aca="false">ABS(C24)</f>
        <v>1</v>
      </c>
    </row>
    <row r="25" customFormat="false" ht="12.75" hidden="false" customHeight="false" outlineLevel="0" collapsed="false">
      <c r="C25" s="2"/>
      <c r="G25" s="0" t="n">
        <f aca="false">AVERAGE(E22:G24)</f>
        <v>2.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18.14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/>
      <c r="F2" s="2" t="s">
        <v>2</v>
      </c>
      <c r="G2" s="2" t="s">
        <v>3</v>
      </c>
      <c r="H2" s="2" t="s">
        <v>4</v>
      </c>
    </row>
    <row r="3" customFormat="false" ht="12.75" hidden="false" customHeight="false" outlineLevel="0" collapsed="false">
      <c r="A3" s="0" t="n">
        <v>11</v>
      </c>
      <c r="B3" s="0" t="n">
        <v>8</v>
      </c>
      <c r="C3" s="0" t="n">
        <v>9</v>
      </c>
      <c r="D3" s="3" t="n">
        <v>1</v>
      </c>
      <c r="F3" s="0" t="n">
        <v>13</v>
      </c>
      <c r="G3" s="0" t="n">
        <v>9</v>
      </c>
      <c r="H3" s="0" t="n">
        <v>12</v>
      </c>
    </row>
    <row r="4" customFormat="false" ht="12.75" hidden="false" customHeight="false" outlineLevel="0" collapsed="false">
      <c r="A4" s="0" t="n">
        <v>16</v>
      </c>
      <c r="B4" s="0" t="n">
        <v>8</v>
      </c>
      <c r="C4" s="0" t="n">
        <v>8</v>
      </c>
      <c r="D4" s="3" t="n">
        <v>1</v>
      </c>
      <c r="F4" s="0" t="n">
        <v>14</v>
      </c>
      <c r="G4" s="0" t="n">
        <v>15</v>
      </c>
      <c r="H4" s="0" t="n">
        <v>10</v>
      </c>
    </row>
    <row r="5" customFormat="false" ht="12.75" hidden="false" customHeight="false" outlineLevel="0" collapsed="false">
      <c r="A5" s="0" t="n">
        <v>9</v>
      </c>
      <c r="B5" s="0" t="n">
        <v>14</v>
      </c>
      <c r="C5" s="0" t="n">
        <v>10</v>
      </c>
      <c r="D5" s="3" t="n">
        <v>1</v>
      </c>
      <c r="F5" s="0" t="n">
        <v>10</v>
      </c>
      <c r="G5" s="0" t="n">
        <v>17</v>
      </c>
      <c r="H5" s="0" t="n">
        <v>13</v>
      </c>
    </row>
    <row r="6" customFormat="false" ht="12.75" hidden="false" customHeight="false" outlineLevel="0" collapsed="false">
      <c r="C6" s="0" t="s">
        <v>13</v>
      </c>
      <c r="D6" s="0" t="s">
        <v>14</v>
      </c>
    </row>
    <row r="8" customFormat="false" ht="18" hidden="false" customHeight="false" outlineLevel="0" collapsed="false">
      <c r="A8" s="1" t="s">
        <v>8</v>
      </c>
      <c r="F8" s="0" t="s">
        <v>1</v>
      </c>
    </row>
    <row r="9" customFormat="false" ht="12.7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/>
      <c r="F9" s="2" t="s">
        <v>2</v>
      </c>
      <c r="G9" s="2" t="s">
        <v>3</v>
      </c>
      <c r="H9" s="2" t="s">
        <v>4</v>
      </c>
    </row>
    <row r="10" customFormat="false" ht="12.75" hidden="false" customHeight="false" outlineLevel="0" collapsed="false">
      <c r="A10" s="0" t="n">
        <v>10</v>
      </c>
      <c r="B10" s="0" t="n">
        <v>12</v>
      </c>
      <c r="C10" s="0" t="n">
        <v>13</v>
      </c>
      <c r="D10" s="3" t="n">
        <v>0.5</v>
      </c>
      <c r="F10" s="0" t="n">
        <v>10</v>
      </c>
      <c r="G10" s="0" t="n">
        <v>12</v>
      </c>
      <c r="H10" s="0" t="n">
        <v>13</v>
      </c>
    </row>
    <row r="11" customFormat="false" ht="12.75" hidden="false" customHeight="false" outlineLevel="0" collapsed="false">
      <c r="A11" s="0" t="n">
        <v>10</v>
      </c>
      <c r="B11" s="0" t="n">
        <v>11</v>
      </c>
      <c r="C11" s="0" t="n">
        <v>12</v>
      </c>
      <c r="D11" s="3" t="n">
        <v>1</v>
      </c>
      <c r="F11" s="0" t="n">
        <v>12</v>
      </c>
      <c r="G11" s="0" t="n">
        <v>14</v>
      </c>
      <c r="H11" s="0" t="n">
        <v>12</v>
      </c>
    </row>
    <row r="12" customFormat="false" ht="12.75" hidden="false" customHeight="false" outlineLevel="0" collapsed="false">
      <c r="A12" s="0" t="n">
        <v>10</v>
      </c>
      <c r="B12" s="0" t="n">
        <v>22</v>
      </c>
      <c r="C12" s="0" t="n">
        <v>11</v>
      </c>
      <c r="D12" s="3" t="n">
        <v>1</v>
      </c>
      <c r="F12" s="0" t="n">
        <v>12</v>
      </c>
      <c r="G12" s="0" t="n">
        <v>17</v>
      </c>
      <c r="H12" s="0" t="n">
        <v>11</v>
      </c>
    </row>
    <row r="13" customFormat="false" ht="12.75" hidden="false" customHeight="false" outlineLevel="0" collapsed="false">
      <c r="C13" s="0" t="s">
        <v>15</v>
      </c>
      <c r="D13" s="0" t="s">
        <v>16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n">
        <f aca="false">A3-F3</f>
        <v>-2</v>
      </c>
      <c r="B17" s="0" t="n">
        <f aca="false">B3-G3</f>
        <v>-1</v>
      </c>
      <c r="C17" s="0" t="n">
        <f aca="false">C3-H3</f>
        <v>-3</v>
      </c>
      <c r="E17" s="0" t="n">
        <f aca="false">ABS(A17)</f>
        <v>2</v>
      </c>
      <c r="F17" s="0" t="n">
        <f aca="false">ABS(B17)</f>
        <v>1</v>
      </c>
      <c r="G17" s="0" t="n">
        <f aca="false">ABS(C17)</f>
        <v>3</v>
      </c>
    </row>
    <row r="18" customFormat="false" ht="12.75" hidden="false" customHeight="false" outlineLevel="0" collapsed="false">
      <c r="A18" s="0" t="n">
        <f aca="false">A4-F4</f>
        <v>2</v>
      </c>
      <c r="B18" s="0" t="n">
        <f aca="false">B4-G4</f>
        <v>-7</v>
      </c>
      <c r="C18" s="0" t="n">
        <f aca="false">C4-H4</f>
        <v>-2</v>
      </c>
      <c r="E18" s="0" t="n">
        <f aca="false">ABS(A18)</f>
        <v>2</v>
      </c>
      <c r="F18" s="0" t="n">
        <f aca="false">ABS(B18)</f>
        <v>7</v>
      </c>
      <c r="G18" s="0" t="n">
        <f aca="false">ABS(C18)</f>
        <v>2</v>
      </c>
    </row>
    <row r="19" customFormat="false" ht="12.75" hidden="false" customHeight="false" outlineLevel="0" collapsed="false">
      <c r="A19" s="0" t="n">
        <f aca="false">A5-F5</f>
        <v>-1</v>
      </c>
      <c r="B19" s="0" t="n">
        <f aca="false">B5-G5</f>
        <v>-3</v>
      </c>
      <c r="C19" s="0" t="n">
        <f aca="false">C5-H5</f>
        <v>-3</v>
      </c>
      <c r="E19" s="0" t="n">
        <f aca="false">ABS(A19)</f>
        <v>1</v>
      </c>
      <c r="F19" s="0" t="n">
        <f aca="false">ABS(B19)</f>
        <v>3</v>
      </c>
      <c r="G19" s="0" t="n">
        <f aca="false">ABS(C19)</f>
        <v>3</v>
      </c>
    </row>
    <row r="20" customFormat="false" ht="12.75" hidden="false" customHeight="false" outlineLevel="0" collapsed="false">
      <c r="C20" s="2"/>
      <c r="G20" s="0" t="n">
        <f aca="false">AVERAGE(E17:G19)</f>
        <v>2.66666666666667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n">
        <f aca="false">(A10-F10)</f>
        <v>0</v>
      </c>
      <c r="B23" s="0" t="n">
        <f aca="false">(B10-G10)</f>
        <v>0</v>
      </c>
      <c r="C23" s="0" t="n">
        <f aca="false">(C10-H10)</f>
        <v>0</v>
      </c>
      <c r="E23" s="0" t="n">
        <f aca="false">ABS(A23)</f>
        <v>0</v>
      </c>
      <c r="F23" s="0" t="n">
        <f aca="false">ABS(B23)</f>
        <v>0</v>
      </c>
      <c r="G23" s="0" t="n">
        <f aca="false">ABS(C23)</f>
        <v>0</v>
      </c>
    </row>
    <row r="24" customFormat="false" ht="12.75" hidden="false" customHeight="false" outlineLevel="0" collapsed="false">
      <c r="A24" s="0" t="n">
        <f aca="false">(A11-F11)</f>
        <v>-2</v>
      </c>
      <c r="B24" s="0" t="n">
        <f aca="false">(B11-G11)</f>
        <v>-3</v>
      </c>
      <c r="C24" s="0" t="n">
        <f aca="false">(C11-H11)</f>
        <v>0</v>
      </c>
      <c r="E24" s="0" t="n">
        <f aca="false">ABS(A24)</f>
        <v>2</v>
      </c>
      <c r="F24" s="0" t="n">
        <f aca="false">ABS(B24)</f>
        <v>3</v>
      </c>
      <c r="G24" s="0" t="n">
        <f aca="false">ABS(C24)</f>
        <v>0</v>
      </c>
    </row>
    <row r="25" customFormat="false" ht="12.75" hidden="false" customHeight="false" outlineLevel="0" collapsed="false">
      <c r="A25" s="0" t="n">
        <f aca="false">(A12-F12)</f>
        <v>-2</v>
      </c>
      <c r="B25" s="0" t="n">
        <f aca="false">(B12-G12)</f>
        <v>5</v>
      </c>
      <c r="C25" s="0" t="n">
        <f aca="false">(C12-H12)</f>
        <v>0</v>
      </c>
      <c r="E25" s="0" t="n">
        <f aca="false">ABS(A25)</f>
        <v>2</v>
      </c>
      <c r="F25" s="0" t="n">
        <f aca="false">ABS(B25)</f>
        <v>5</v>
      </c>
      <c r="G25" s="0" t="n">
        <f aca="false">ABS(C25)</f>
        <v>0</v>
      </c>
    </row>
    <row r="26" customFormat="false" ht="12.75" hidden="false" customHeight="false" outlineLevel="0" collapsed="false">
      <c r="C26" s="2"/>
      <c r="G26" s="0" t="n">
        <f aca="false">AVERAGE(E23:G25)</f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5:09:25Z</dcterms:created>
  <dc:creator>scs</dc:creator>
  <dc:description/>
  <dc:language>en-US</dc:language>
  <cp:lastModifiedBy>astyer</cp:lastModifiedBy>
  <dcterms:modified xsi:type="dcterms:W3CDTF">2004-04-29T17:30:58Z</dcterms:modified>
  <cp:revision>0</cp:revision>
  <dc:subject/>
  <dc:title/>
</cp:coreProperties>
</file>